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ГИ БЕРГГОЛЬЦ УЛ. д.9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32108.879776</v>
      </c>
      <c r="D19" s="19" t="n">
        <v>280582.86</v>
      </c>
      <c r="E19" s="19" t="n">
        <v>276837.01</v>
      </c>
      <c r="F19" s="20" t="n">
        <v>18851.32</v>
      </c>
      <c r="G19" s="21" t="n">
        <f aca="false">D19+D20-C19-F19-F20</f>
        <v>-70377.3397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7924.88</v>
      </c>
      <c r="D21" s="20" t="n">
        <v>69764.91</v>
      </c>
      <c r="E21" s="20" t="n">
        <v>71930.12</v>
      </c>
      <c r="F21" s="20" t="n">
        <v>3866.37</v>
      </c>
      <c r="G21" s="21" t="n">
        <f aca="false">D21+D22+D23-C21-F21-F22-F23</f>
        <v>-78168.5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8880.75</v>
      </c>
      <c r="E22" s="20" t="n">
        <v>71670.31</v>
      </c>
      <c r="F22" s="20" t="n">
        <v>5022.9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40033.759776</v>
      </c>
      <c r="D24" s="24" t="n">
        <f aca="false">SUM(D19:D23)</f>
        <v>419228.52</v>
      </c>
      <c r="E24" s="24" t="n">
        <f aca="false">SUM(E19:E23)</f>
        <v>420437.44</v>
      </c>
      <c r="F24" s="24" t="n">
        <f aca="false">SUM(F19:F23)</f>
        <v>27740.67</v>
      </c>
      <c r="G24" s="24" t="n">
        <f aca="false">SUM(G19:G23)</f>
        <v>-148545.9097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723.46</v>
      </c>
      <c r="D30" s="20" t="n">
        <v>13841.35</v>
      </c>
      <c r="E30" s="20" t="n">
        <v>616.84</v>
      </c>
      <c r="F30" s="20" t="n">
        <v>13723.46</v>
      </c>
      <c r="G30" s="20" t="n">
        <f aca="false">C30-E30-F30</f>
        <v>-616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786.58</v>
      </c>
      <c r="D31" s="20" t="n">
        <v>63937.83</v>
      </c>
      <c r="E31" s="20" t="n">
        <v>2917.55</v>
      </c>
      <c r="F31" s="20" t="n">
        <v>62786.58</v>
      </c>
      <c r="G31" s="20" t="n">
        <f aca="false">C31-E31-F31</f>
        <v>-2917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9079.34</v>
      </c>
      <c r="D32" s="20" t="n">
        <v>59677.44</v>
      </c>
      <c r="E32" s="20" t="n">
        <v>2903.84</v>
      </c>
      <c r="F32" s="20" t="n">
        <v>50010.9342799339</v>
      </c>
      <c r="G32" s="20" t="n">
        <f aca="false">C32-E32-F32</f>
        <v>6164.56572006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002.02</v>
      </c>
      <c r="D33" s="20" t="n">
        <v>15160.31</v>
      </c>
      <c r="E33" s="20" t="n">
        <v>745.99</v>
      </c>
      <c r="F33" s="20" t="n">
        <v>15002.02</v>
      </c>
      <c r="G33" s="20" t="n">
        <f aca="false">C33-E33-F33</f>
        <v>-745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892.44</v>
      </c>
      <c r="D36" s="20" t="n">
        <v>5902.07</v>
      </c>
      <c r="E36" s="20" t="n">
        <v>305.18</v>
      </c>
      <c r="F36" s="20" t="n">
        <v>5892.44</v>
      </c>
      <c r="G36" s="20" t="n">
        <f aca="false">C36-E36-F36</f>
        <v>-305.1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79.34</v>
      </c>
      <c r="D37" s="20" t="n">
        <v>1279.63</v>
      </c>
      <c r="E37" s="20" t="n">
        <v>56.24</v>
      </c>
      <c r="F37" s="20" t="n">
        <v>1279.34</v>
      </c>
      <c r="G37" s="20" t="n">
        <f aca="false">C37-E37-F37</f>
        <v>-56.2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907.23</v>
      </c>
      <c r="D38" s="20" t="n">
        <v>6908.05</v>
      </c>
      <c r="E38" s="20" t="n">
        <v>655.3</v>
      </c>
      <c r="F38" s="20" t="n">
        <v>6907.23</v>
      </c>
      <c r="G38" s="20" t="n">
        <f aca="false">C38-E38-F38</f>
        <v>-655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7599.48</v>
      </c>
      <c r="D40" s="20" t="n">
        <v>27095.13</v>
      </c>
      <c r="E40" s="20" t="n">
        <v>1689.64</v>
      </c>
      <c r="F40" s="20" t="n">
        <v>27599.48</v>
      </c>
      <c r="G40" s="20" t="n">
        <f aca="false">C40-E40-F40</f>
        <v>-1689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917.34</v>
      </c>
      <c r="D41" s="20" t="n">
        <v>11745.51</v>
      </c>
      <c r="E41" s="20" t="n">
        <v>699.53</v>
      </c>
      <c r="F41" s="20" t="n">
        <v>11917.34</v>
      </c>
      <c r="G41" s="20" t="n">
        <f aca="false">C41-E41-F41</f>
        <v>-699.53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4187.23</v>
      </c>
      <c r="D45" s="29" t="n">
        <f aca="false">SUM(D30:D44)</f>
        <v>205547.32</v>
      </c>
      <c r="E45" s="29" t="n">
        <f aca="false">SUM(E30:E44)</f>
        <v>10590.11</v>
      </c>
      <c r="F45" s="29" t="n">
        <f aca="false">SUM(F30:F44)</f>
        <v>195118.824279934</v>
      </c>
      <c r="G45" s="29" t="n">
        <f aca="false">SUM(G30:G44)</f>
        <v>-1521.70427993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396.79402103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516.893908726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089.6223814553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928.07550758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079.548461133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0010.93427993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330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23415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25984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7Z</dcterms:created>
  <dc:creator>1</dc:creator>
  <dc:description/>
  <dc:language>en-US</dc:language>
  <cp:lastModifiedBy>1</cp:lastModifiedBy>
  <dcterms:modified xsi:type="dcterms:W3CDTF">2013-04-08T09:44:37Z</dcterms:modified>
  <cp:revision>0</cp:revision>
  <dc:subject/>
  <dc:title/>
</cp:coreProperties>
</file>